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oring Savings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Discount charge includes base rate or LIBOR rate over which the discount charge i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6</xdr:rowOff>
              </xdr:from>
              <xdr:to>
                <xdr:col>2</xdr:col>
                <xdr:colOff>64</xdr:colOff>
                <xdr:row>12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Number of letters i.e. statements plus chasing let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5</xdr:rowOff>
              </xdr:from>
              <xdr:to>
                <xdr:col>2</xdr:col>
                <xdr:colOff>64</xdr:colOff>
                <xdr:row>18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Cost of producing a statement or a chasing letter to a deb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</xdr:row>
                <xdr:rowOff>5</xdr:rowOff>
              </xdr:from>
              <xdr:to>
                <xdr:col>2</xdr:col>
                <xdr:colOff>64</xdr:colOff>
                <xdr:row>19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As cash is released immediately discounts with suppliers for cash or fast payment terms can be negotiat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7</xdr:row>
                <xdr:rowOff>13</xdr:rowOff>
              </xdr:from>
              <xdr:to>
                <xdr:col>2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Typically purchases may be 50% of turnover so a value of 10% in this box assumes that circa 20% of purchases will be discounted for that gross marg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1</xdr:rowOff>
              </xdr:from>
              <xdr:to>
                <xdr:col>3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The number of credit controllers used by the business to collect its sales ledger. If part-time, enter as 0.X of a credit controller but enter the full annual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6</xdr:rowOff>
              </xdr:from>
              <xdr:to>
                <xdr:col>2</xdr:col>
                <xdr:colOff>64</xdr:colOff>
                <xdr:row>28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Calculated as an illustration only at 12.5% of annual turnover which is 2 months sales x 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9</xdr:row>
                <xdr:rowOff>1</xdr:rowOff>
              </xdr:from>
              <xdr:to>
                <xdr:col>2</xdr:col>
                <xdr:colOff>64</xdr:colOff>
                <xdr:row>34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Our starting value of 1.25 assumes one statement to each debtor each month and a chasing letter to 25% of the debtors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4</xdr:row>
                <xdr:rowOff>5</xdr:rowOff>
              </xdr:from>
              <xdr:to>
                <xdr:col>3</xdr:col>
                <xdr:colOff>79</xdr:colOff>
                <xdr:row>21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The calculator assumes no additional costs e.g. payments taken by BA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0</xdr:colOff>
                <xdr:row>11</xdr:row>
                <xdr:rowOff>6</xdr:rowOff>
              </xdr:from>
              <xdr:to>
                <xdr:col>6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The factoring savings calculator assumes that the credit controllers cost can be saved as the factoring company will undertake the collection of the sales ledg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0</xdr:colOff>
                <xdr:row>13</xdr:row>
                <xdr:rowOff>8</xdr:rowOff>
              </xdr:from>
              <xdr:to>
                <xdr:col>6</xdr:col>
                <xdr:colOff>66</xdr:colOff>
                <xdr:row>21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Savings are illustrative only and will be unique to each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7</xdr:rowOff>
              </xdr:from>
              <xdr:to>
                <xdr:col>8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Savings are illustrative only and will be unique to each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9</xdr:rowOff>
              </xdr:from>
              <xdr:to>
                <xdr:col>7</xdr:col>
                <xdr:colOff>62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CALCULATOR OF POSSIBLE COST SAVINGS MADE BY USING FACTORING</t>
  </si>
  <si>
    <t xml:space="preserve">Note: this example is intended to be illustrative only - enter values into the yellow boxes to operate the calculator</t>
  </si>
  <si>
    <t xml:space="preserve">INPUT AREA</t>
  </si>
  <si>
    <t xml:space="preserve">REQUEST A FACTORING QUOTATION SEARCH NOW</t>
  </si>
  <si>
    <t xml:space="preserve">Turnover of your business each year:</t>
  </si>
  <si>
    <t xml:space="preserve">Net position each year:</t>
  </si>
  <si>
    <r>
      <rPr>
        <b val="true"/>
        <sz val="10"/>
        <rFont val="Arial"/>
        <family val="2"/>
      </rPr>
      <t xml:space="preserve"> Money saved / </t>
    </r>
    <r>
      <rPr>
        <b val="true"/>
        <sz val="10"/>
        <color rgb="FFFF0000"/>
        <rFont val="Arial"/>
        <family val="2"/>
      </rPr>
      <t xml:space="preserve">lost</t>
    </r>
  </si>
  <si>
    <t xml:space="preserve">Factoring service charge:</t>
  </si>
  <si>
    <t xml:space="preserve">Factoring discount charge %:</t>
  </si>
  <si>
    <t xml:space="preserve">Factoring costs:</t>
  </si>
  <si>
    <t xml:space="preserve">Service Charge:</t>
  </si>
  <si>
    <t xml:space="preserve">Discount Charge:</t>
  </si>
  <si>
    <t xml:space="preserve">Number of live debtors:</t>
  </si>
  <si>
    <t xml:space="preserve">Calls per debtor per month:</t>
  </si>
  <si>
    <t xml:space="preserve">Total factoring costs:</t>
  </si>
  <si>
    <t xml:space="preserve">Minutes per call:</t>
  </si>
  <si>
    <t xml:space="preserve">Charge per call per minute:</t>
  </si>
  <si>
    <t xml:space="preserve">Savings:</t>
  </si>
  <si>
    <t xml:space="preserve">Credit controller(s) salary saved:</t>
  </si>
  <si>
    <t xml:space="preserve">Letters per month:</t>
  </si>
  <si>
    <t xml:space="preserve">Employers NI contribution:</t>
  </si>
  <si>
    <t xml:space="preserve">Cost per letter:</t>
  </si>
  <si>
    <t xml:space="preserve">Employers pension contributions:</t>
  </si>
  <si>
    <t xml:space="preserve">Cost per stamp:</t>
  </si>
  <si>
    <t xml:space="preserve">Benefits paid for by employer:</t>
  </si>
  <si>
    <t xml:space="preserve">Phone quarterly rental:</t>
  </si>
  <si>
    <t xml:space="preserve">Supplier discount received:</t>
  </si>
  <si>
    <t xml:space="preserve">Calling charges:</t>
  </si>
  <si>
    <t xml:space="preserve">Discount on percentage of turnover:</t>
  </si>
  <si>
    <t xml:space="preserve">Printing &amp; mailing costs:</t>
  </si>
  <si>
    <t xml:space="preserve">Number of credit controllers used:</t>
  </si>
  <si>
    <t xml:space="preserve">Supplier discounts:</t>
  </si>
  <si>
    <t xml:space="preserve">Credit controllers salary:</t>
  </si>
  <si>
    <t xml:space="preserve">Total savings:</t>
  </si>
  <si>
    <t xml:space="preserve">Employers National Insurance contribution:</t>
  </si>
  <si>
    <t xml:space="preserve">Employers pension contribution % of salary:</t>
  </si>
  <si>
    <t xml:space="preserve">Value of other employee benefits per annum:</t>
  </si>
  <si>
    <t xml:space="preserve">Cost of phone line rental each quarter:</t>
  </si>
  <si>
    <t xml:space="preserve">Typical level of funds released:</t>
  </si>
  <si>
    <t xml:space="preserve">The factoring cost savings calculator excludes:</t>
  </si>
  <si>
    <t xml:space="preserve">Management time</t>
  </si>
  <si>
    <t xml:space="preserve">Premises contribution for the credit controller(s)</t>
  </si>
  <si>
    <t xml:space="preserve">Excludes HR and training of credit controller(s)</t>
  </si>
  <si>
    <t xml:space="preserve">Excludes recruitment costs for credit controller(s)</t>
  </si>
  <si>
    <t xml:space="preserve">In our example, no pension contribution or benefits have been included</t>
  </si>
  <si>
    <t xml:space="preserve">Any additional sales that may be achieved as you have cash available to purchase stock and meet other expendi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\£#,##0.00;[RED]&quot;-£&quot;#,##0.00"/>
    <numFmt numFmtId="167" formatCode="0.00%"/>
    <numFmt numFmtId="168" formatCode="\£#,##0.00"/>
    <numFmt numFmtId="169" formatCode="0%"/>
    <numFmt numFmtId="170" formatCode="0.00"/>
    <numFmt numFmtId="171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undinvoice.co.uk/online-quotation-search-request.html" TargetMode="External"/><Relationship Id="rId3" Type="http://schemas.openxmlformats.org/officeDocument/2006/relationships/hyperlink" Target="http://www.fundinvoice.co.uk/online-quotation-search-request.html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99"/>
    <col collapsed="false" customWidth="true" hidden="false" outlineLevel="0" max="4" min="4" style="0" width="14.85"/>
    <col collapsed="false" customWidth="true" hidden="false" outlineLevel="0" max="5" min="5" style="0" width="46.7"/>
    <col collapsed="false" customWidth="true" hidden="false" outlineLevel="0" max="6" min="6" style="0" width="10.99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  <c r="B5" s="4"/>
      <c r="E5" s="5" t="s">
        <v>3</v>
      </c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8" t="s">
        <v>4</v>
      </c>
      <c r="B7" s="9" t="n">
        <v>1000000</v>
      </c>
    </row>
    <row r="8" customFormat="false" ht="13.5" hidden="false" customHeight="false" outlineLevel="0" collapsed="false">
      <c r="A8" s="6"/>
      <c r="B8" s="10"/>
      <c r="E8" s="2" t="s">
        <v>5</v>
      </c>
      <c r="F8" s="11" t="n">
        <f aca="false">F27</f>
        <v>11035</v>
      </c>
      <c r="G8" s="2" t="s">
        <v>6</v>
      </c>
    </row>
    <row r="9" customFormat="false" ht="13.5" hidden="false" customHeight="false" outlineLevel="0" collapsed="false">
      <c r="A9" s="8" t="s">
        <v>7</v>
      </c>
      <c r="B9" s="12" t="n">
        <v>0.007</v>
      </c>
    </row>
    <row r="10" customFormat="false" ht="12.75" hidden="false" customHeight="false" outlineLevel="0" collapsed="false">
      <c r="A10" s="8" t="s">
        <v>8</v>
      </c>
      <c r="B10" s="12" t="n">
        <v>0.035</v>
      </c>
      <c r="D10" s="0" t="s">
        <v>9</v>
      </c>
      <c r="E10" s="0" t="s">
        <v>10</v>
      </c>
      <c r="F10" s="13" t="n">
        <f aca="false">B7*B9</f>
        <v>7000</v>
      </c>
    </row>
    <row r="11" customFormat="false" ht="12.75" hidden="false" customHeight="false" outlineLevel="0" collapsed="false">
      <c r="A11" s="6"/>
      <c r="B11" s="7"/>
      <c r="E11" s="0" t="s">
        <v>11</v>
      </c>
      <c r="F11" s="13" t="n">
        <f aca="false">B31*B10</f>
        <v>4375</v>
      </c>
    </row>
    <row r="12" customFormat="false" ht="12.75" hidden="false" customHeight="false" outlineLevel="0" collapsed="false">
      <c r="A12" s="8" t="s">
        <v>12</v>
      </c>
      <c r="B12" s="14" t="n">
        <v>100</v>
      </c>
      <c r="F12" s="13"/>
    </row>
    <row r="13" customFormat="false" ht="13.5" hidden="false" customHeight="false" outlineLevel="0" collapsed="false">
      <c r="A13" s="8" t="s">
        <v>13</v>
      </c>
      <c r="B13" s="14" t="n">
        <v>2</v>
      </c>
      <c r="E13" s="0" t="s">
        <v>14</v>
      </c>
      <c r="F13" s="15" t="n">
        <f aca="false">SUM(F10:F11)</f>
        <v>11375</v>
      </c>
    </row>
    <row r="14" customFormat="false" ht="13.5" hidden="false" customHeight="false" outlineLevel="0" collapsed="false">
      <c r="A14" s="8" t="s">
        <v>15</v>
      </c>
      <c r="B14" s="14" t="n">
        <v>5</v>
      </c>
    </row>
    <row r="15" customFormat="false" ht="12.75" hidden="false" customHeight="false" outlineLevel="0" collapsed="false">
      <c r="A15" s="8" t="s">
        <v>16</v>
      </c>
      <c r="B15" s="16" t="n">
        <v>0.04</v>
      </c>
      <c r="D15" s="0" t="s">
        <v>17</v>
      </c>
      <c r="E15" s="0" t="s">
        <v>18</v>
      </c>
      <c r="F15" s="17" t="n">
        <f aca="false">B24*B23</f>
        <v>15000</v>
      </c>
    </row>
    <row r="16" customFormat="false" ht="12.75" hidden="false" customHeight="false" outlineLevel="0" collapsed="false">
      <c r="A16" s="8" t="s">
        <v>19</v>
      </c>
      <c r="B16" s="14" t="n">
        <v>1.25</v>
      </c>
      <c r="E16" s="0" t="s">
        <v>20</v>
      </c>
      <c r="F16" s="13" t="n">
        <f aca="false">F15*B26</f>
        <v>2070</v>
      </c>
    </row>
    <row r="17" customFormat="false" ht="12.75" hidden="false" customHeight="false" outlineLevel="0" collapsed="false">
      <c r="A17" s="8" t="s">
        <v>21</v>
      </c>
      <c r="B17" s="16" t="n">
        <v>0.5</v>
      </c>
      <c r="E17" s="0" t="s">
        <v>22</v>
      </c>
      <c r="F17" s="13" t="n">
        <f aca="false">F15*B27</f>
        <v>0</v>
      </c>
    </row>
    <row r="18" customFormat="false" ht="12.75" hidden="false" customHeight="false" outlineLevel="0" collapsed="false">
      <c r="A18" s="8" t="s">
        <v>23</v>
      </c>
      <c r="B18" s="16" t="n">
        <v>0.62</v>
      </c>
      <c r="E18" s="0" t="s">
        <v>24</v>
      </c>
      <c r="F18" s="13" t="n">
        <f aca="false">B28</f>
        <v>0</v>
      </c>
    </row>
    <row r="19" customFormat="false" ht="12.75" hidden="false" customHeight="false" outlineLevel="0" collapsed="false">
      <c r="A19" s="6"/>
      <c r="B19" s="7"/>
      <c r="D19" s="17"/>
      <c r="E19" s="0" t="s">
        <v>25</v>
      </c>
      <c r="F19" s="13" t="n">
        <f aca="false">B29*4</f>
        <v>160</v>
      </c>
    </row>
    <row r="20" customFormat="false" ht="12.75" hidden="false" customHeight="false" outlineLevel="0" collapsed="false">
      <c r="A20" s="8" t="s">
        <v>26</v>
      </c>
      <c r="B20" s="18" t="n">
        <v>0.05</v>
      </c>
      <c r="E20" s="0" t="s">
        <v>27</v>
      </c>
      <c r="F20" s="13" t="n">
        <f aca="false">B12*B13*B14*B15</f>
        <v>40</v>
      </c>
    </row>
    <row r="21" customFormat="false" ht="12.75" hidden="false" customHeight="false" outlineLevel="0" collapsed="false">
      <c r="A21" s="8" t="s">
        <v>28</v>
      </c>
      <c r="B21" s="18" t="n">
        <v>0.1</v>
      </c>
      <c r="E21" s="0" t="s">
        <v>29</v>
      </c>
      <c r="F21" s="13" t="n">
        <f aca="false">(B12*B16)*(B17+B18)</f>
        <v>140</v>
      </c>
    </row>
    <row r="22" customFormat="false" ht="12.75" hidden="false" customHeight="false" outlineLevel="0" collapsed="false">
      <c r="A22" s="6"/>
      <c r="B22" s="7"/>
      <c r="F22" s="13"/>
    </row>
    <row r="23" customFormat="false" ht="12.75" hidden="false" customHeight="false" outlineLevel="0" collapsed="false">
      <c r="A23" s="8" t="s">
        <v>30</v>
      </c>
      <c r="B23" s="19" t="n">
        <v>1</v>
      </c>
      <c r="E23" s="0" t="s">
        <v>31</v>
      </c>
      <c r="F23" s="13" t="n">
        <f aca="false">B7*B21*B20</f>
        <v>5000</v>
      </c>
    </row>
    <row r="24" customFormat="false" ht="12.75" hidden="false" customHeight="false" outlineLevel="0" collapsed="false">
      <c r="A24" s="8" t="s">
        <v>32</v>
      </c>
      <c r="B24" s="9" t="n">
        <v>15000</v>
      </c>
      <c r="F24" s="13"/>
    </row>
    <row r="25" customFormat="false" ht="13.5" hidden="false" customHeight="false" outlineLevel="0" collapsed="false">
      <c r="A25" s="6"/>
      <c r="B25" s="7"/>
      <c r="E25" s="0" t="s">
        <v>33</v>
      </c>
      <c r="F25" s="15" t="n">
        <f aca="false">SUM(F15:F23)</f>
        <v>22410</v>
      </c>
    </row>
    <row r="26" customFormat="false" ht="13.5" hidden="false" customHeight="false" outlineLevel="0" collapsed="false">
      <c r="A26" s="8" t="s">
        <v>34</v>
      </c>
      <c r="B26" s="20" t="n">
        <v>0.138</v>
      </c>
    </row>
    <row r="27" customFormat="false" ht="13.5" hidden="false" customHeight="false" outlineLevel="0" collapsed="false">
      <c r="A27" s="8" t="s">
        <v>35</v>
      </c>
      <c r="B27" s="20" t="n">
        <v>0</v>
      </c>
      <c r="E27" s="2" t="s">
        <v>5</v>
      </c>
      <c r="F27" s="11" t="n">
        <f aca="false">F25-F13</f>
        <v>11035</v>
      </c>
      <c r="G27" s="2" t="s">
        <v>6</v>
      </c>
    </row>
    <row r="28" customFormat="false" ht="13.5" hidden="false" customHeight="false" outlineLevel="0" collapsed="false">
      <c r="A28" s="8" t="s">
        <v>36</v>
      </c>
      <c r="B28" s="16" t="n">
        <v>0</v>
      </c>
    </row>
    <row r="29" customFormat="false" ht="13.5" hidden="false" customHeight="false" outlineLevel="0" collapsed="false">
      <c r="A29" s="21" t="s">
        <v>37</v>
      </c>
      <c r="B29" s="22" t="n">
        <v>40</v>
      </c>
      <c r="D29" s="2"/>
    </row>
    <row r="30" customFormat="false" ht="12.75" hidden="false" customHeight="false" outlineLevel="0" collapsed="false">
      <c r="E30" s="5" t="s">
        <v>3</v>
      </c>
    </row>
    <row r="31" customFormat="false" ht="12.75" hidden="false" customHeight="false" outlineLevel="0" collapsed="false">
      <c r="A31" s="0" t="s">
        <v>38</v>
      </c>
      <c r="B31" s="13" t="n">
        <f aca="false">B7*12.5%</f>
        <v>125000</v>
      </c>
    </row>
    <row r="32" s="2" customFormat="true" ht="12.75" hidden="false" customHeight="false" outlineLevel="0" collapsed="false"/>
    <row r="33" customFormat="false" ht="12.75" hidden="false" customHeight="false" outlineLevel="0" collapsed="false">
      <c r="A33" s="0" t="s">
        <v>39</v>
      </c>
    </row>
    <row r="34" customFormat="false" ht="12.75" hidden="false" customHeight="false" outlineLevel="0" collapsed="false">
      <c r="B34" s="0" t="s">
        <v>40</v>
      </c>
    </row>
    <row r="35" customFormat="false" ht="12.75" hidden="false" customHeight="false" outlineLevel="0" collapsed="false">
      <c r="B35" s="0" t="s">
        <v>41</v>
      </c>
    </row>
    <row r="36" customFormat="false" ht="12.75" hidden="false" customHeight="false" outlineLevel="0" collapsed="false">
      <c r="B36" s="0" t="s">
        <v>42</v>
      </c>
    </row>
    <row r="37" customFormat="false" ht="12.75" hidden="false" customHeight="false" outlineLevel="0" collapsed="false">
      <c r="B37" s="0" t="s">
        <v>43</v>
      </c>
    </row>
    <row r="38" customFormat="false" ht="12.75" hidden="false" customHeight="false" outlineLevel="0" collapsed="false">
      <c r="B38" s="0" t="s">
        <v>44</v>
      </c>
    </row>
    <row r="39" customFormat="false" ht="12.75" hidden="false" customHeight="false" outlineLevel="0" collapsed="false">
      <c r="B39" s="0" t="s">
        <v>45</v>
      </c>
    </row>
  </sheetData>
  <hyperlinks>
    <hyperlink ref="E5" r:id="rId2" display="REQUEST A FACTORING QUOTATION SEARCH NOW"/>
    <hyperlink ref="E30" r:id="rId3" display="REQUEST A FACTORING QUOTATION SEARCH N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39:17Z</dcterms:created>
  <dc:creator>Glenn Blackman</dc:creator>
  <dc:description/>
  <cp:keywords>factoring cost savings calculator</cp:keywords>
  <dc:language>en-US</dc:language>
  <cp:lastModifiedBy>Glenn Blackman</cp:lastModifiedBy>
  <cp:lastPrinted>2009-09-22T13:17:20Z</cp:lastPrinted>
  <dcterms:modified xsi:type="dcterms:W3CDTF">2014-04-17T22:13:12Z</dcterms:modified>
  <cp:revision>0</cp:revision>
  <dc:subject>Calculator of possible cost savings through using factoring.</dc:subject>
  <dc:title>Calculator of Possible Factoring Cost Savings</dc:title>
</cp:coreProperties>
</file>